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EGUNDO TRIMESTRE 2025</t>
  </si>
  <si>
    <r>
      <rPr>
        <sz val="8"/>
        <color rgb="FF000000"/>
        <rFont val="Soberana Sans"/>
        <family val="0"/>
      </rPr>
      <t xml:space="preserve">ESTADO ANALÍTICO DEL EJERCICIO DEL PRESUPUESTO DE EGRESOS EN CLASIFICACIÓN FUNCIONAL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48 CULTURA</t>
  </si>
  <si>
    <t xml:space="preserve">MHL TELEVISIÓN METROPOLITANA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Gobierno</t>
  </si>
  <si>
    <t xml:space="preserve">Coordinación de la Política de Gobierno</t>
  </si>
  <si>
    <t xml:space="preserve">Desarrollo Social</t>
  </si>
  <si>
    <t xml:space="preserve">Recreación, Cultura y Otras Manifestaciones Sociales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1" t="s">
        <v>18</v>
      </c>
      <c r="D9" s="11"/>
      <c r="E9" s="12" t="n">
        <f aca="false">E10</f>
        <v>2077268</v>
      </c>
      <c r="F9" s="12" t="n">
        <f aca="false">F10</f>
        <v>-556619.38</v>
      </c>
      <c r="G9" s="12" t="n">
        <f aca="false">G10</f>
        <v>1520648.62</v>
      </c>
      <c r="H9" s="12" t="n">
        <f aca="false">H10</f>
        <v>1520648.62</v>
      </c>
      <c r="I9" s="12" t="n">
        <f aca="false">I10</f>
        <v>1520648.62</v>
      </c>
      <c r="J9" s="12" t="n">
        <f aca="false">J10</f>
        <v>0</v>
      </c>
      <c r="K9" s="1"/>
    </row>
    <row r="10" customFormat="false" ht="17.1" hidden="false" customHeight="true" outlineLevel="0" collapsed="false">
      <c r="A10" s="1"/>
      <c r="B10" s="10"/>
      <c r="C10" s="1"/>
      <c r="D10" s="13" t="s">
        <v>19</v>
      </c>
      <c r="E10" s="14" t="n">
        <v>2077268</v>
      </c>
      <c r="F10" s="15" t="n">
        <f aca="false">G10-E10</f>
        <v>-556619.38</v>
      </c>
      <c r="G10" s="15" t="n">
        <v>1520648.62</v>
      </c>
      <c r="H10" s="15" t="n">
        <v>1520648.62</v>
      </c>
      <c r="I10" s="15" t="n">
        <v>1520648.62</v>
      </c>
      <c r="J10" s="15" t="n">
        <f aca="false">G10-H10</f>
        <v>0</v>
      </c>
      <c r="K10" s="1"/>
    </row>
    <row r="11" customFormat="false" ht="17.1" hidden="false" customHeight="true" outlineLevel="0" collapsed="false">
      <c r="A11" s="1"/>
      <c r="B11" s="10"/>
      <c r="C11" s="11" t="s">
        <v>20</v>
      </c>
      <c r="D11" s="11"/>
      <c r="E11" s="12" t="n">
        <f aca="false">E12</f>
        <v>107957096</v>
      </c>
      <c r="F11" s="12" t="n">
        <f aca="false">F12</f>
        <v>-14355163.95</v>
      </c>
      <c r="G11" s="12" t="n">
        <f aca="false">G12</f>
        <v>93601932.05</v>
      </c>
      <c r="H11" s="12" t="n">
        <f aca="false">H12</f>
        <v>60643189.39</v>
      </c>
      <c r="I11" s="12" t="n">
        <f aca="false">I12</f>
        <v>60643189.39</v>
      </c>
      <c r="J11" s="12" t="n">
        <f aca="false">J12</f>
        <v>32958742.66</v>
      </c>
      <c r="K11" s="1"/>
      <c r="N11" s="16"/>
    </row>
    <row r="12" customFormat="false" ht="17.1" hidden="false" customHeight="true" outlineLevel="0" collapsed="false">
      <c r="A12" s="1"/>
      <c r="B12" s="10"/>
      <c r="C12" s="1"/>
      <c r="D12" s="13" t="s">
        <v>21</v>
      </c>
      <c r="E12" s="14" t="n">
        <v>107957096</v>
      </c>
      <c r="F12" s="15" t="n">
        <f aca="false">G12-E12</f>
        <v>-14355163.95</v>
      </c>
      <c r="G12" s="15" t="n">
        <v>93601932.05</v>
      </c>
      <c r="H12" s="15" t="n">
        <v>60643189.39</v>
      </c>
      <c r="I12" s="15" t="n">
        <v>60643189.39</v>
      </c>
      <c r="J12" s="15" t="n">
        <f aca="false">G12-H12</f>
        <v>32958742.66</v>
      </c>
      <c r="K12" s="1"/>
    </row>
    <row r="13" customFormat="false" ht="21.95" hidden="false" customHeight="true" outlineLevel="0" collapsed="false">
      <c r="A13" s="1"/>
      <c r="B13" s="17" t="s">
        <v>22</v>
      </c>
      <c r="C13" s="17"/>
      <c r="D13" s="17"/>
      <c r="E13" s="18" t="n">
        <f aca="false">E9+E11</f>
        <v>110034364</v>
      </c>
      <c r="F13" s="18" t="n">
        <f aca="false">F9+F11</f>
        <v>-14911783.33</v>
      </c>
      <c r="G13" s="18" t="n">
        <f aca="false">G9+G11</f>
        <v>95122580.67</v>
      </c>
      <c r="H13" s="18" t="n">
        <f aca="false">H9+H11</f>
        <v>62163838.01</v>
      </c>
      <c r="I13" s="18" t="n">
        <f aca="false">I9+I11</f>
        <v>62163838.01</v>
      </c>
      <c r="J13" s="18" t="n">
        <f aca="false">J9+J11</f>
        <v>32958742.66</v>
      </c>
      <c r="K13" s="1"/>
    </row>
    <row r="14" customFormat="false" ht="0.95" hidden="false" customHeight="true" outlineLevel="0" collapsed="false">
      <c r="A14" s="1"/>
      <c r="B14" s="19"/>
      <c r="C14" s="19"/>
      <c r="D14" s="19"/>
      <c r="E14" s="19"/>
      <c r="F14" s="19"/>
      <c r="G14" s="19"/>
      <c r="H14" s="19"/>
      <c r="I14" s="19"/>
      <c r="J14" s="19"/>
      <c r="K14" s="1"/>
    </row>
    <row r="15" customFormat="false" ht="41.1" hidden="false" customHeight="true" outlineLevel="0" collapsed="false">
      <c r="A15" s="1"/>
      <c r="B15" s="1"/>
      <c r="C15" s="20" t="s">
        <v>23</v>
      </c>
      <c r="D15" s="20"/>
      <c r="E15" s="20"/>
      <c r="F15" s="20"/>
      <c r="G15" s="20"/>
      <c r="H15" s="20"/>
      <c r="I15" s="20"/>
      <c r="J15" s="20"/>
      <c r="K15" s="1"/>
    </row>
    <row r="16" customFormat="false" ht="30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25" customFormat="false" ht="12.75" hidden="false" customHeight="false" outlineLevel="0" collapsed="false">
      <c r="I25" s="21"/>
    </row>
  </sheetData>
  <mergeCells count="11">
    <mergeCell ref="B2:J2"/>
    <mergeCell ref="B3:J3"/>
    <mergeCell ref="B4:J4"/>
    <mergeCell ref="B5:J5"/>
    <mergeCell ref="B6:J6"/>
    <mergeCell ref="B7:D7"/>
    <mergeCell ref="C9:D9"/>
    <mergeCell ref="C11:D11"/>
    <mergeCell ref="B13:D13"/>
    <mergeCell ref="B14:J14"/>
    <mergeCell ref="C15:J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1:05:19Z</dcterms:created>
  <dc:creator/>
  <dc:description/>
  <dc:language>en-US</dc:language>
  <cp:lastModifiedBy>Alfredo Aguilar Goldner</cp:lastModifiedBy>
  <cp:lastPrinted>2024-03-08T22:00:11Z</cp:lastPrinted>
  <dcterms:modified xsi:type="dcterms:W3CDTF">2025-07-18T02:26:46Z</dcterms:modified>
  <cp:revision>0</cp:revision>
  <dc:subject/>
  <dc:title/>
</cp:coreProperties>
</file>